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árok1" sheetId="1" state="visible" r:id="rId2"/>
    <sheet name="Hárok2" sheetId="2" state="visible" r:id="rId3"/>
  </sheets>
  <definedNames>
    <definedName function="false" hidden="false" localSheetId="0" name="_xlnm.Print_Titles" vbProcedure="false">Hárok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kod</t>
  </si>
  <si>
    <t xml:space="preserve">nazov</t>
  </si>
  <si>
    <t xml:space="preserve">SPEED 600</t>
  </si>
  <si>
    <t xml:space="preserve">SPEED 600 BB SP</t>
  </si>
  <si>
    <t xml:space="preserve">SPEED 600 BB TURBO</t>
  </si>
  <si>
    <t xml:space="preserve">SPEED 700 BB TURBO</t>
  </si>
  <si>
    <t xml:space="preserve">SPEED 700 TURBO</t>
  </si>
  <si>
    <t xml:space="preserve">SPEED 600 ECO</t>
  </si>
  <si>
    <t xml:space="preserve">SPEED 700 BB TURBO NEODYM</t>
  </si>
  <si>
    <t xml:space="preserve">SPEED 600 RACE</t>
  </si>
  <si>
    <t xml:space="preserve">SPEED 600 NEODYM 8,4 V</t>
  </si>
  <si>
    <t xml:space="preserve">SPEED 700 RACE</t>
  </si>
  <si>
    <t xml:space="preserve">SPEED 720 BB Torque</t>
  </si>
  <si>
    <t xml:space="preserve">SPEED 900 BB Torque</t>
  </si>
  <si>
    <t xml:space="preserve">SPEED 820 BB TURBO RACE</t>
  </si>
  <si>
    <t xml:space="preserve">SPEED 500 RACE E 7,2 V</t>
  </si>
  <si>
    <t xml:space="preserve">SPEED 700 TURBO C 9,6 V</t>
  </si>
  <si>
    <t xml:space="preserve">SPEED 650 BB</t>
  </si>
  <si>
    <t xml:space="preserve">MIG 500 TURBO RACE 7,2V s ventilátorem</t>
  </si>
  <si>
    <t xml:space="preserve">MIG 600 8,4V s ventilátorem</t>
  </si>
  <si>
    <t xml:space="preserve">PERMAX 600 / 7,2V</t>
  </si>
  <si>
    <t xml:space="preserve">MIG 600 7,2V s venilátorem</t>
  </si>
  <si>
    <t xml:space="preserve">MIG 600 BB TURBO kul.lož,ventilátor</t>
  </si>
  <si>
    <t xml:space="preserve">men. napatie</t>
  </si>
  <si>
    <t xml:space="preserve">rozsah napatia</t>
  </si>
  <si>
    <t xml:space="preserve">3,6 - 8,4</t>
  </si>
  <si>
    <t xml:space="preserve">4,8 - 9,6</t>
  </si>
  <si>
    <t xml:space="preserve">7,2 - 10 V</t>
  </si>
  <si>
    <t xml:space="preserve">6 - 9,6</t>
  </si>
  <si>
    <t xml:space="preserve">7,2 - 12</t>
  </si>
  <si>
    <t xml:space="preserve">4,8 - 14,4</t>
  </si>
  <si>
    <t xml:space="preserve">4,8 - 16,8</t>
  </si>
  <si>
    <t xml:space="preserve">7,2 - 19,2</t>
  </si>
  <si>
    <t xml:space="preserve"> 6 - 12</t>
  </si>
  <si>
    <t xml:space="preserve">4,8 - 12</t>
  </si>
  <si>
    <t xml:space="preserve">7,2 - 9,6</t>
  </si>
  <si>
    <t xml:space="preserve">6 - 8,4</t>
  </si>
  <si>
    <t xml:space="preserve"> 6 - 13</t>
  </si>
  <si>
    <t xml:space="preserve"> 6 - 40</t>
  </si>
  <si>
    <t xml:space="preserve"> 16 - 24</t>
  </si>
  <si>
    <t xml:space="preserve">7,2 - 14,4</t>
  </si>
  <si>
    <t xml:space="preserve">9,6- 14,4</t>
  </si>
  <si>
    <t xml:space="preserve">3,6-8,4</t>
  </si>
  <si>
    <t xml:space="preserve">3,6-9,6</t>
  </si>
  <si>
    <t xml:space="preserve">6,0-12,0</t>
  </si>
  <si>
    <t xml:space="preserve">otacky naprazdno</t>
  </si>
  <si>
    <t xml:space="preserve">prud naprazdno</t>
  </si>
  <si>
    <t xml:space="preserve"> 1 A</t>
  </si>
  <si>
    <t xml:space="preserve">prud pri max. ucinnosti</t>
  </si>
  <si>
    <t xml:space="preserve">prud pri zablokovaní</t>
  </si>
  <si>
    <t xml:space="preserve">58 A</t>
  </si>
  <si>
    <t xml:space="preserve">max. učinnsť</t>
  </si>
  <si>
    <t xml:space="preserve">dĺžka bez hriadeľky</t>
  </si>
  <si>
    <t xml:space="preserve">priemer</t>
  </si>
  <si>
    <t xml:space="preserve">dĺžka hriadeľky</t>
  </si>
  <si>
    <t xml:space="preserve">priemer hriadeľky</t>
  </si>
  <si>
    <t xml:space="preserve">hmotnosť</t>
  </si>
  <si>
    <t xml:space="preserve">výkon pri men. napa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\ AM/PM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8.14"/>
    <col collapsed="false" customWidth="true" hidden="false" outlineLevel="0" max="4" min="4" style="0" width="9.41"/>
    <col collapsed="false" customWidth="true" hidden="false" outlineLevel="0" max="5" min="5" style="0" width="6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11" min="11" style="0" width="6.56"/>
    <col collapsed="false" customWidth="true" hidden="false" outlineLevel="0" max="12" min="12" style="0" width="10.71"/>
    <col collapsed="false" customWidth="true" hidden="false" outlineLevel="0" max="13" min="13" style="0" width="8.14"/>
    <col collapsed="false" customWidth="true" hidden="false" outlineLevel="0" max="14" min="14" style="0" width="9.7"/>
    <col collapsed="false" customWidth="true" hidden="false" outlineLevel="0" max="15" min="15" style="0" width="7.56"/>
    <col collapsed="false" customWidth="true" hidden="false" outlineLevel="0" max="17" min="17" style="0" width="8.14"/>
    <col collapsed="false" customWidth="true" hidden="false" outlineLevel="0" max="18" min="18" style="0" width="9.7"/>
    <col collapsed="false" customWidth="true" hidden="false" outlineLevel="0" max="19" min="19" style="0" width="10.85"/>
    <col collapsed="false" customWidth="true" hidden="false" outlineLevel="0" max="21" min="20" style="0" width="9.56"/>
    <col collapsed="false" customWidth="true" hidden="false" outlineLevel="0" max="23" min="22" style="0" width="9.41"/>
    <col collapsed="false" customWidth="true" hidden="false" outlineLevel="0" max="24" min="24" style="0" width="9.28"/>
    <col collapsed="false" customWidth="true" hidden="false" outlineLevel="0" max="25" min="25" style="0" width="10.28"/>
  </cols>
  <sheetData>
    <row r="1" customFormat="false" ht="12.75" hidden="false" customHeight="false" outlineLevel="0" collapsed="false">
      <c r="A1" s="0" t="s">
        <v>0</v>
      </c>
      <c r="B1" s="0" t="n">
        <v>1793</v>
      </c>
      <c r="C1" s="0" t="n">
        <v>3301</v>
      </c>
      <c r="D1" s="0" t="n">
        <v>1786</v>
      </c>
      <c r="E1" s="0" t="n">
        <v>6311</v>
      </c>
      <c r="F1" s="0" t="n">
        <v>6309</v>
      </c>
      <c r="G1" s="0" t="n">
        <v>6310</v>
      </c>
      <c r="H1" s="0" t="n">
        <v>3302</v>
      </c>
      <c r="I1" s="1" t="n">
        <v>3307</v>
      </c>
      <c r="J1" s="1" t="n">
        <v>3308</v>
      </c>
      <c r="K1" s="0" t="n">
        <v>3323</v>
      </c>
      <c r="L1" s="0" t="n">
        <v>6306</v>
      </c>
      <c r="M1" s="0" t="n">
        <v>6312</v>
      </c>
      <c r="N1" s="0" t="n">
        <v>6315</v>
      </c>
      <c r="O1" s="0" t="n">
        <v>6316</v>
      </c>
      <c r="P1" s="1" t="n">
        <v>6317</v>
      </c>
      <c r="Q1" s="0" t="n">
        <v>6318</v>
      </c>
      <c r="R1" s="0" t="n">
        <v>6370</v>
      </c>
      <c r="S1" s="0" t="n">
        <v>6372</v>
      </c>
      <c r="T1" s="0" t="n">
        <v>6373</v>
      </c>
      <c r="U1" s="0" t="n">
        <v>6375</v>
      </c>
      <c r="V1" s="0" t="n">
        <v>7306</v>
      </c>
      <c r="W1" s="1" t="n">
        <v>7307</v>
      </c>
      <c r="X1" s="0" t="n">
        <v>6314</v>
      </c>
      <c r="Y1" s="0" t="n">
        <v>6305</v>
      </c>
    </row>
    <row r="2" customFormat="false" ht="199.5" hidden="false" customHeight="false" outlineLevel="0" collapsed="false">
      <c r="A2" s="0" t="s">
        <v>1</v>
      </c>
      <c r="B2" s="2" t="s">
        <v>2</v>
      </c>
      <c r="C2" s="2" t="s">
        <v>2</v>
      </c>
      <c r="D2" s="2" t="s">
        <v>2</v>
      </c>
      <c r="E2" s="2" t="s">
        <v>3</v>
      </c>
      <c r="F2" s="2" t="s">
        <v>3</v>
      </c>
      <c r="G2" s="2" t="s">
        <v>3</v>
      </c>
      <c r="H2" s="2" t="s">
        <v>4</v>
      </c>
      <c r="I2" s="3" t="s">
        <v>5</v>
      </c>
      <c r="J2" s="3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5</v>
      </c>
      <c r="P2" s="3" t="s">
        <v>5</v>
      </c>
      <c r="Q2" s="2" t="s">
        <v>11</v>
      </c>
      <c r="R2" s="2" t="s">
        <v>9</v>
      </c>
      <c r="S2" s="2" t="s">
        <v>12</v>
      </c>
      <c r="T2" s="2" t="s">
        <v>13</v>
      </c>
      <c r="U2" s="2" t="s">
        <v>14</v>
      </c>
      <c r="V2" s="2" t="s">
        <v>15</v>
      </c>
      <c r="W2" s="3" t="s">
        <v>16</v>
      </c>
      <c r="X2" s="2" t="s">
        <v>4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</row>
    <row r="3" customFormat="false" ht="12.75" hidden="false" customHeight="false" outlineLevel="0" collapsed="false">
      <c r="A3" s="0" t="s">
        <v>23</v>
      </c>
      <c r="B3" s="0" t="n">
        <v>7.2</v>
      </c>
      <c r="C3" s="0" t="n">
        <v>8.4</v>
      </c>
      <c r="D3" s="0" t="n">
        <v>9.6</v>
      </c>
      <c r="E3" s="0" t="n">
        <v>7.2</v>
      </c>
      <c r="F3" s="0" t="n">
        <v>8.4</v>
      </c>
      <c r="G3" s="0" t="n">
        <v>9.6</v>
      </c>
      <c r="H3" s="0" t="n">
        <v>12</v>
      </c>
      <c r="I3" s="1" t="n">
        <v>9.6</v>
      </c>
      <c r="J3" s="1" t="n">
        <v>9.6</v>
      </c>
      <c r="K3" s="0" t="n">
        <v>7.2</v>
      </c>
      <c r="L3" s="0" t="n">
        <v>9.6</v>
      </c>
      <c r="M3" s="0" t="n">
        <v>8.4</v>
      </c>
      <c r="N3" s="0" t="n">
        <v>8.4</v>
      </c>
      <c r="O3" s="0" t="n">
        <v>8.4</v>
      </c>
      <c r="P3" s="1" t="n">
        <v>12</v>
      </c>
      <c r="Q3" s="0" t="n">
        <v>9.6</v>
      </c>
      <c r="R3" s="0" t="n">
        <v>7.2</v>
      </c>
      <c r="S3" s="0" t="n">
        <v>12</v>
      </c>
      <c r="T3" s="0" t="n">
        <v>12</v>
      </c>
      <c r="U3" s="0" t="n">
        <v>20</v>
      </c>
      <c r="V3" s="0" t="n">
        <v>7.2</v>
      </c>
      <c r="W3" s="1" t="n">
        <v>9.6</v>
      </c>
      <c r="X3" s="0" t="n">
        <v>14.4</v>
      </c>
      <c r="Y3" s="0" t="n">
        <v>9.6</v>
      </c>
      <c r="Z3" s="0" t="n">
        <v>7.2</v>
      </c>
      <c r="AA3" s="0" t="n">
        <v>8.4</v>
      </c>
      <c r="AB3" s="0" t="n">
        <v>7.2</v>
      </c>
      <c r="AC3" s="0" t="n">
        <v>7.2</v>
      </c>
      <c r="AD3" s="0" t="n">
        <v>8.4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s">
        <v>28</v>
      </c>
      <c r="F4" s="0" t="s">
        <v>28</v>
      </c>
      <c r="G4" s="0" t="s">
        <v>29</v>
      </c>
      <c r="H4" s="0" t="s">
        <v>30</v>
      </c>
      <c r="I4" s="1" t="s">
        <v>31</v>
      </c>
      <c r="J4" s="1" t="s">
        <v>30</v>
      </c>
      <c r="K4" s="0" t="s">
        <v>28</v>
      </c>
      <c r="L4" s="0" t="s">
        <v>32</v>
      </c>
      <c r="M4" s="0" t="s">
        <v>26</v>
      </c>
      <c r="N4" s="4" t="s">
        <v>33</v>
      </c>
      <c r="O4" s="4" t="s">
        <v>34</v>
      </c>
      <c r="P4" s="5" t="s">
        <v>32</v>
      </c>
      <c r="Q4" s="4" t="s">
        <v>35</v>
      </c>
      <c r="R4" s="4" t="s">
        <v>36</v>
      </c>
      <c r="S4" s="4" t="s">
        <v>37</v>
      </c>
      <c r="T4" s="4" t="s">
        <v>38</v>
      </c>
      <c r="U4" s="4" t="s">
        <v>39</v>
      </c>
      <c r="V4" s="4" t="s">
        <v>25</v>
      </c>
      <c r="W4" s="5" t="s">
        <v>40</v>
      </c>
      <c r="X4" s="4" t="s">
        <v>41</v>
      </c>
      <c r="Y4" s="4" t="s">
        <v>40</v>
      </c>
      <c r="Z4" s="4" t="s">
        <v>42</v>
      </c>
      <c r="AA4" s="0" t="s">
        <v>43</v>
      </c>
      <c r="AB4" s="6" t="s">
        <v>44</v>
      </c>
      <c r="AC4" s="0" t="s">
        <v>43</v>
      </c>
      <c r="AD4" s="0" t="s">
        <v>43</v>
      </c>
    </row>
    <row r="5" customFormat="false" ht="12.75" hidden="false" customHeight="false" outlineLevel="0" collapsed="false">
      <c r="A5" s="0" t="s">
        <v>45</v>
      </c>
      <c r="B5" s="0" t="n">
        <v>18200</v>
      </c>
      <c r="C5" s="0" t="n">
        <v>15500</v>
      </c>
      <c r="D5" s="0" t="n">
        <v>14500</v>
      </c>
      <c r="E5" s="0" t="n">
        <v>21200</v>
      </c>
      <c r="F5" s="0" t="n">
        <v>17000</v>
      </c>
      <c r="G5" s="0" t="n">
        <v>14300</v>
      </c>
      <c r="H5" s="0" t="n">
        <v>17200</v>
      </c>
      <c r="I5" s="1" t="n">
        <v>13000</v>
      </c>
      <c r="J5" s="1" t="n">
        <v>15000</v>
      </c>
      <c r="K5" s="0" t="n">
        <v>11000</v>
      </c>
      <c r="L5" s="0" t="n">
        <v>15750</v>
      </c>
      <c r="M5" s="0" t="n">
        <v>21000</v>
      </c>
      <c r="N5" s="0" t="n">
        <v>13200</v>
      </c>
      <c r="O5" s="0" t="n">
        <v>14700</v>
      </c>
      <c r="P5" s="1" t="n">
        <v>11600</v>
      </c>
      <c r="Q5" s="0" t="n">
        <v>19000</v>
      </c>
      <c r="R5" s="0" t="n">
        <v>22635</v>
      </c>
      <c r="S5" s="0" t="n">
        <v>4100</v>
      </c>
      <c r="T5" s="0" t="n">
        <v>6500</v>
      </c>
      <c r="U5" s="0" t="n">
        <v>24000</v>
      </c>
      <c r="V5" s="0" t="n">
        <v>22500</v>
      </c>
      <c r="W5" s="1" t="n">
        <v>14600</v>
      </c>
      <c r="X5" s="0" t="n">
        <v>14500</v>
      </c>
      <c r="Y5" s="0" t="n">
        <v>19655</v>
      </c>
      <c r="Z5" s="0" t="n">
        <v>21000</v>
      </c>
      <c r="AA5" s="0" t="n">
        <v>14500</v>
      </c>
      <c r="AB5" s="0" t="n">
        <v>17600</v>
      </c>
      <c r="AC5" s="0" t="n">
        <v>18200</v>
      </c>
      <c r="AD5" s="0" t="n">
        <v>17000</v>
      </c>
    </row>
    <row r="6" customFormat="false" ht="12.75" hidden="false" customHeight="false" outlineLevel="0" collapsed="false">
      <c r="A6" s="0" t="s">
        <v>46</v>
      </c>
      <c r="B6" s="0" t="n">
        <v>2</v>
      </c>
      <c r="C6" s="0" t="n">
        <v>1.8</v>
      </c>
      <c r="D6" s="7" t="s">
        <v>47</v>
      </c>
      <c r="E6" s="0" t="n">
        <v>1.8</v>
      </c>
      <c r="F6" s="0" t="n">
        <v>1.2</v>
      </c>
      <c r="G6" s="0" t="n">
        <v>0.8</v>
      </c>
      <c r="H6" s="0" t="n">
        <v>1</v>
      </c>
      <c r="I6" s="1" t="n">
        <v>2</v>
      </c>
      <c r="J6" s="1" t="n">
        <v>2</v>
      </c>
      <c r="K6" s="0" t="n">
        <v>1</v>
      </c>
      <c r="L6" s="0" t="n">
        <v>2.17</v>
      </c>
      <c r="M6" s="0" t="n">
        <v>2.2</v>
      </c>
      <c r="N6" s="0" t="n">
        <v>2.5</v>
      </c>
      <c r="O6" s="0" t="n">
        <v>2.5</v>
      </c>
      <c r="P6" s="1" t="n">
        <v>2</v>
      </c>
      <c r="Q6" s="0" t="n">
        <v>3.3</v>
      </c>
      <c r="R6" s="0" t="n">
        <v>2.4</v>
      </c>
      <c r="S6" s="0" t="n">
        <v>0.75</v>
      </c>
      <c r="T6" s="0" t="n">
        <v>1.1</v>
      </c>
      <c r="U6" s="0" t="n">
        <v>2.5</v>
      </c>
      <c r="V6" s="0" t="n">
        <v>2.5</v>
      </c>
      <c r="W6" s="1" t="n">
        <v>3.1</v>
      </c>
      <c r="Z6" s="0" t="n">
        <v>2</v>
      </c>
      <c r="AA6" s="0" t="n">
        <v>1.6</v>
      </c>
      <c r="AB6" s="0" t="n">
        <v>1</v>
      </c>
      <c r="AC6" s="0" t="n">
        <v>2.5</v>
      </c>
      <c r="AD6" s="0" t="n">
        <v>1.5</v>
      </c>
    </row>
    <row r="7" customFormat="false" ht="12.75" hidden="false" customHeight="false" outlineLevel="0" collapsed="false">
      <c r="A7" s="0" t="s">
        <v>48</v>
      </c>
      <c r="B7" s="0" t="n">
        <v>12</v>
      </c>
      <c r="C7" s="0" t="n">
        <v>11</v>
      </c>
      <c r="D7" s="4" t="n">
        <v>7</v>
      </c>
      <c r="E7" s="0" t="n">
        <v>12.7</v>
      </c>
      <c r="F7" s="0" t="n">
        <v>9.5</v>
      </c>
      <c r="G7" s="0" t="n">
        <v>6.6</v>
      </c>
      <c r="H7" s="0" t="n">
        <v>7</v>
      </c>
      <c r="I7" s="1" t="n">
        <v>15</v>
      </c>
      <c r="J7" s="1" t="n">
        <v>12.5</v>
      </c>
      <c r="K7" s="0" t="n">
        <v>7.5</v>
      </c>
      <c r="L7" s="0" t="n">
        <v>15.93</v>
      </c>
      <c r="M7" s="0" t="n">
        <v>12</v>
      </c>
      <c r="N7" s="0" t="n">
        <v>20</v>
      </c>
      <c r="O7" s="0" t="n">
        <v>15</v>
      </c>
      <c r="P7" s="1" t="n">
        <v>12.5</v>
      </c>
      <c r="Q7" s="0" t="n">
        <v>17.5</v>
      </c>
      <c r="R7" s="0" t="n">
        <v>17.7</v>
      </c>
      <c r="S7" s="0" t="n">
        <v>3</v>
      </c>
      <c r="T7" s="0" t="n">
        <v>8</v>
      </c>
      <c r="U7" s="0" t="n">
        <v>21.3</v>
      </c>
      <c r="V7" s="0" t="n">
        <v>17</v>
      </c>
      <c r="W7" s="1" t="n">
        <v>18</v>
      </c>
      <c r="Z7" s="0" t="n">
        <v>12</v>
      </c>
      <c r="AA7" s="8" t="n">
        <v>9</v>
      </c>
      <c r="AB7" s="0" t="n">
        <v>10</v>
      </c>
      <c r="AC7" s="8" t="n">
        <v>11</v>
      </c>
      <c r="AD7" s="0" t="n">
        <v>9</v>
      </c>
    </row>
    <row r="8" customFormat="false" ht="12.75" hidden="false" customHeight="false" outlineLevel="0" collapsed="false">
      <c r="A8" s="0" t="s">
        <v>49</v>
      </c>
      <c r="B8" s="0" t="n">
        <v>85</v>
      </c>
      <c r="C8" s="0" t="n">
        <v>70</v>
      </c>
      <c r="D8" s="0" t="s">
        <v>50</v>
      </c>
      <c r="E8" s="0" t="n">
        <v>90</v>
      </c>
      <c r="F8" s="0" t="n">
        <v>87.5</v>
      </c>
      <c r="G8" s="0" t="n">
        <v>55</v>
      </c>
      <c r="H8" s="0" t="n">
        <v>40</v>
      </c>
      <c r="I8" s="1" t="n">
        <v>77</v>
      </c>
      <c r="J8" s="1" t="n">
        <v>65</v>
      </c>
      <c r="K8" s="0" t="n">
        <v>50</v>
      </c>
      <c r="L8" s="0" t="n">
        <v>117</v>
      </c>
      <c r="M8" s="0" t="n">
        <v>90</v>
      </c>
      <c r="N8" s="0" t="n">
        <v>79</v>
      </c>
      <c r="O8" s="0" t="n">
        <v>75</v>
      </c>
      <c r="P8" s="1" t="n">
        <v>43</v>
      </c>
      <c r="Q8" s="0" t="n">
        <v>90</v>
      </c>
      <c r="R8" s="0" t="n">
        <v>130.3</v>
      </c>
      <c r="S8" s="0" t="n">
        <v>13.5</v>
      </c>
      <c r="T8" s="0" t="n">
        <v>54</v>
      </c>
      <c r="U8" s="0" t="n">
        <v>166</v>
      </c>
      <c r="V8" s="0" t="n">
        <v>85</v>
      </c>
      <c r="W8" s="1" t="n">
        <v>120</v>
      </c>
    </row>
    <row r="9" customFormat="false" ht="12.75" hidden="false" customHeight="false" outlineLevel="0" collapsed="false">
      <c r="A9" s="0" t="s">
        <v>51</v>
      </c>
      <c r="B9" s="0" t="n">
        <v>69</v>
      </c>
      <c r="C9" s="0" t="n">
        <v>75</v>
      </c>
      <c r="D9" s="4" t="n">
        <v>75</v>
      </c>
      <c r="E9" s="0" t="n">
        <v>76</v>
      </c>
      <c r="F9" s="0" t="n">
        <v>76</v>
      </c>
      <c r="G9" s="0" t="n">
        <v>75</v>
      </c>
      <c r="H9" s="0" t="n">
        <v>77</v>
      </c>
      <c r="I9" s="1" t="n">
        <v>75</v>
      </c>
      <c r="J9" s="1" t="n">
        <v>75</v>
      </c>
      <c r="K9" s="0" t="n">
        <v>72</v>
      </c>
      <c r="L9" s="0" t="n">
        <v>77</v>
      </c>
      <c r="M9" s="0" t="n">
        <v>76</v>
      </c>
      <c r="N9" s="0" t="n">
        <v>63</v>
      </c>
      <c r="O9" s="0" t="n">
        <v>72</v>
      </c>
      <c r="P9" s="1" t="n">
        <v>75</v>
      </c>
      <c r="Q9" s="0" t="n">
        <v>69</v>
      </c>
      <c r="R9" s="0" t="n">
        <v>70</v>
      </c>
      <c r="S9" s="0" t="n">
        <v>75</v>
      </c>
      <c r="T9" s="0" t="n">
        <v>71</v>
      </c>
      <c r="U9" s="0" t="n">
        <v>82</v>
      </c>
      <c r="V9" s="0" t="n">
        <v>70</v>
      </c>
      <c r="W9" s="1" t="n">
        <v>74</v>
      </c>
      <c r="X9" s="0" t="n">
        <v>74</v>
      </c>
      <c r="Y9" s="0" t="n">
        <v>77</v>
      </c>
      <c r="Z9" s="8" t="n">
        <v>73.7</v>
      </c>
      <c r="AA9" s="8" t="n">
        <v>73.7</v>
      </c>
      <c r="AB9" s="0" t="n">
        <v>72</v>
      </c>
      <c r="AC9" s="8" t="n">
        <v>73.7</v>
      </c>
      <c r="AD9" s="0" t="n">
        <v>75</v>
      </c>
    </row>
    <row r="10" customFormat="false" ht="12.75" hidden="false" customHeight="false" outlineLevel="0" collapsed="false">
      <c r="A10" s="0" t="s">
        <v>52</v>
      </c>
      <c r="B10" s="0" t="n">
        <v>57</v>
      </c>
      <c r="C10" s="0" t="n">
        <v>57</v>
      </c>
      <c r="D10" s="0" t="n">
        <v>57</v>
      </c>
      <c r="E10" s="0" t="n">
        <v>57</v>
      </c>
      <c r="F10" s="0" t="n">
        <v>57</v>
      </c>
      <c r="G10" s="0" t="n">
        <v>57</v>
      </c>
      <c r="H10" s="0" t="n">
        <v>57</v>
      </c>
      <c r="I10" s="1" t="n">
        <v>67</v>
      </c>
      <c r="J10" s="1" t="n">
        <v>67</v>
      </c>
      <c r="K10" s="0" t="n">
        <v>57</v>
      </c>
      <c r="L10" s="0" t="n">
        <v>66</v>
      </c>
      <c r="M10" s="0" t="n">
        <v>57</v>
      </c>
      <c r="N10" s="0" t="n">
        <v>57</v>
      </c>
      <c r="O10" s="0" t="n">
        <v>67</v>
      </c>
      <c r="P10" s="1" t="n">
        <v>67</v>
      </c>
      <c r="Q10" s="0" t="n">
        <v>66</v>
      </c>
      <c r="R10" s="0" t="n">
        <v>57</v>
      </c>
      <c r="S10" s="0" t="n">
        <v>72</v>
      </c>
      <c r="T10" s="0" t="n">
        <v>85</v>
      </c>
      <c r="U10" s="0" t="n">
        <v>68</v>
      </c>
      <c r="V10" s="0" t="n">
        <v>50</v>
      </c>
      <c r="W10" s="1" t="n">
        <v>67</v>
      </c>
      <c r="AA10" s="0" t="n">
        <v>57</v>
      </c>
      <c r="AB10" s="0" t="n">
        <v>57</v>
      </c>
      <c r="AC10" s="0" t="n">
        <v>57</v>
      </c>
      <c r="AD10" s="0" t="n">
        <v>57</v>
      </c>
    </row>
    <row r="11" customFormat="false" ht="12.75" hidden="false" customHeight="false" outlineLevel="0" collapsed="false">
      <c r="A11" s="0" t="s">
        <v>53</v>
      </c>
      <c r="B11" s="0" t="n">
        <v>35.8</v>
      </c>
      <c r="C11" s="0" t="n">
        <v>37</v>
      </c>
      <c r="D11" s="0" t="n">
        <v>35.8</v>
      </c>
      <c r="E11" s="0" t="n">
        <v>35.7</v>
      </c>
      <c r="F11" s="0" t="n">
        <v>36</v>
      </c>
      <c r="G11" s="0" t="n">
        <v>35.7</v>
      </c>
      <c r="H11" s="0" t="n">
        <v>37</v>
      </c>
      <c r="I11" s="1" t="n">
        <v>42.2</v>
      </c>
      <c r="J11" s="1" t="n">
        <v>42.2</v>
      </c>
      <c r="K11" s="0" t="n">
        <v>37</v>
      </c>
      <c r="L11" s="0" t="n">
        <v>45</v>
      </c>
      <c r="M11" s="0" t="n">
        <v>36</v>
      </c>
      <c r="O11" s="0" t="n">
        <v>44</v>
      </c>
      <c r="P11" s="1" t="n">
        <v>44</v>
      </c>
      <c r="Q11" s="0" t="n">
        <v>44.5</v>
      </c>
      <c r="R11" s="0" t="n">
        <v>37.5</v>
      </c>
      <c r="S11" s="0" t="n">
        <v>44.5</v>
      </c>
      <c r="T11" s="0" t="n">
        <v>51.5</v>
      </c>
      <c r="U11" s="0" t="n">
        <v>48</v>
      </c>
      <c r="V11" s="0" t="n">
        <v>36</v>
      </c>
      <c r="W11" s="1" t="n">
        <v>46</v>
      </c>
      <c r="AA11" s="0" t="n">
        <v>35.8</v>
      </c>
      <c r="AB11" s="0" t="n">
        <v>37.5</v>
      </c>
      <c r="AC11" s="0" t="n">
        <v>35.8</v>
      </c>
      <c r="AD11" s="0" t="n">
        <v>35.8</v>
      </c>
    </row>
    <row r="12" customFormat="false" ht="12.75" hidden="false" customHeight="false" outlineLevel="0" collapsed="false">
      <c r="A12" s="0" t="s">
        <v>54</v>
      </c>
      <c r="B12" s="0" t="n">
        <v>8.7</v>
      </c>
      <c r="C12" s="0" t="n">
        <v>8.7</v>
      </c>
      <c r="D12" s="0" t="n">
        <v>8.7</v>
      </c>
      <c r="E12" s="0" t="n">
        <v>11.9</v>
      </c>
      <c r="F12" s="0" t="n">
        <v>11.8</v>
      </c>
      <c r="G12" s="0" t="n">
        <v>11.9</v>
      </c>
      <c r="H12" s="0" t="n">
        <v>8.7</v>
      </c>
      <c r="I12" s="1" t="n">
        <v>14</v>
      </c>
      <c r="J12" s="1" t="n">
        <v>14</v>
      </c>
      <c r="K12" s="0" t="n">
        <v>8.7</v>
      </c>
      <c r="L12" s="0" t="n">
        <v>7.5</v>
      </c>
      <c r="M12" s="0" t="n">
        <v>8.5</v>
      </c>
      <c r="N12" s="0" t="n">
        <v>13</v>
      </c>
      <c r="O12" s="0" t="n">
        <v>14</v>
      </c>
      <c r="P12" s="1" t="n">
        <v>14</v>
      </c>
      <c r="Q12" s="0" t="n">
        <v>10.5</v>
      </c>
      <c r="R12" s="0" t="n">
        <v>6.5</v>
      </c>
      <c r="S12" s="0" t="n">
        <v>6.5</v>
      </c>
      <c r="T12" s="0" t="n">
        <v>15</v>
      </c>
      <c r="U12" s="0" t="n">
        <v>13</v>
      </c>
      <c r="V12" s="0" t="n">
        <v>12.2</v>
      </c>
      <c r="W12" s="1" t="n">
        <v>18</v>
      </c>
      <c r="AA12" s="0" t="n">
        <v>10.2</v>
      </c>
      <c r="AC12" s="0" t="n">
        <v>10.32</v>
      </c>
      <c r="AD12" s="0" t="n">
        <v>10.2</v>
      </c>
    </row>
    <row r="13" customFormat="false" ht="12.75" hidden="false" customHeight="false" outlineLevel="0" collapsed="false">
      <c r="A13" s="0" t="s">
        <v>55</v>
      </c>
      <c r="B13" s="0" t="n">
        <v>3.17</v>
      </c>
      <c r="C13" s="0" t="n">
        <v>3.17</v>
      </c>
      <c r="D13" s="0" t="n">
        <v>3.17</v>
      </c>
      <c r="E13" s="0" t="n">
        <v>3.17</v>
      </c>
      <c r="F13" s="0" t="n">
        <v>3.17</v>
      </c>
      <c r="G13" s="0" t="n">
        <v>3.17</v>
      </c>
      <c r="H13" s="0" t="n">
        <v>3.17</v>
      </c>
      <c r="I13" s="1" t="n">
        <v>5</v>
      </c>
      <c r="J13" s="1" t="n">
        <v>5</v>
      </c>
      <c r="K13" s="0" t="n">
        <v>3.17</v>
      </c>
      <c r="L13" s="0" t="n">
        <v>5</v>
      </c>
      <c r="M13" s="0" t="n">
        <v>3.17</v>
      </c>
      <c r="N13" s="0" t="n">
        <v>4</v>
      </c>
      <c r="O13" s="0" t="n">
        <v>5</v>
      </c>
      <c r="P13" s="1" t="n">
        <v>5</v>
      </c>
      <c r="Q13" s="0" t="n">
        <v>5</v>
      </c>
      <c r="R13" s="0" t="n">
        <v>3.17</v>
      </c>
      <c r="S13" s="0" t="n">
        <v>5</v>
      </c>
      <c r="T13" s="0" t="n">
        <v>6</v>
      </c>
      <c r="U13" s="0" t="n">
        <v>5</v>
      </c>
      <c r="V13" s="0" t="n">
        <v>3.17</v>
      </c>
      <c r="W13" s="1" t="n">
        <v>5</v>
      </c>
      <c r="X13" s="0" t="n">
        <v>3.17</v>
      </c>
      <c r="Y13" s="0" t="n">
        <v>3.17</v>
      </c>
      <c r="AA13" s="0" t="n">
        <v>3.175</v>
      </c>
      <c r="AB13" s="0" t="n">
        <v>3.2</v>
      </c>
      <c r="AC13" s="0" t="n">
        <v>3.175</v>
      </c>
      <c r="AD13" s="0" t="n">
        <v>3.175</v>
      </c>
    </row>
    <row r="14" customFormat="false" ht="12.75" hidden="false" customHeight="false" outlineLevel="0" collapsed="false">
      <c r="A14" s="0" t="s">
        <v>56</v>
      </c>
      <c r="B14" s="0" t="n">
        <v>195</v>
      </c>
      <c r="C14" s="0" t="n">
        <v>220</v>
      </c>
      <c r="D14" s="0" t="n">
        <v>195</v>
      </c>
      <c r="E14" s="0" t="n">
        <v>194</v>
      </c>
      <c r="F14" s="0" t="n">
        <v>205</v>
      </c>
      <c r="G14" s="0" t="n">
        <v>194</v>
      </c>
      <c r="H14" s="0" t="n">
        <v>220</v>
      </c>
      <c r="I14" s="1" t="n">
        <v>350</v>
      </c>
      <c r="J14" s="1" t="n">
        <v>320</v>
      </c>
      <c r="K14" s="0" t="n">
        <v>220</v>
      </c>
      <c r="L14" s="0" t="n">
        <v>353</v>
      </c>
      <c r="M14" s="0" t="n">
        <v>195</v>
      </c>
      <c r="N14" s="0" t="n">
        <v>240</v>
      </c>
      <c r="O14" s="0" t="n">
        <v>350</v>
      </c>
      <c r="P14" s="1" t="n">
        <v>350</v>
      </c>
      <c r="Q14" s="0" t="n">
        <v>362</v>
      </c>
      <c r="R14" s="0" t="n">
        <v>235</v>
      </c>
      <c r="S14" s="0" t="n">
        <v>380</v>
      </c>
      <c r="T14" s="0" t="n">
        <v>645</v>
      </c>
      <c r="U14" s="0" t="n">
        <v>450</v>
      </c>
      <c r="V14" s="0" t="n">
        <v>189</v>
      </c>
      <c r="W14" s="1" t="n">
        <v>340</v>
      </c>
      <c r="X14" s="0" t="n">
        <v>220</v>
      </c>
      <c r="Y14" s="0" t="n">
        <v>258</v>
      </c>
      <c r="AA14" s="0" t="n">
        <v>220</v>
      </c>
      <c r="AB14" s="0" t="n">
        <v>230</v>
      </c>
      <c r="AC14" s="0" t="n">
        <v>220</v>
      </c>
      <c r="AD14" s="0" t="n">
        <v>229</v>
      </c>
    </row>
    <row r="15" s="9" customFormat="true" ht="12.75" hidden="false" customHeight="false" outlineLevel="0" collapsed="false">
      <c r="A15" s="9" t="s">
        <v>57</v>
      </c>
      <c r="B15" s="10" t="n">
        <f aca="false">B3*B7*B9/100</f>
        <v>59.616</v>
      </c>
      <c r="C15" s="10" t="n">
        <f aca="false">C3*C7*C9/100</f>
        <v>69.3</v>
      </c>
      <c r="D15" s="10" t="n">
        <f aca="false">D3*D7*D9/100</f>
        <v>50.4</v>
      </c>
      <c r="E15" s="10" t="n">
        <f aca="false">E3*E7*E9/100</f>
        <v>69.4944</v>
      </c>
      <c r="F15" s="10" t="n">
        <f aca="false">F3*F7*F9/100</f>
        <v>60.648</v>
      </c>
      <c r="G15" s="10" t="n">
        <f aca="false">G3*G7*G9/100</f>
        <v>47.52</v>
      </c>
      <c r="H15" s="10" t="n">
        <f aca="false">H3*H7*H9/100</f>
        <v>64.68</v>
      </c>
      <c r="I15" s="11" t="n">
        <f aca="false">I3*I7*I9/100</f>
        <v>108</v>
      </c>
      <c r="J15" s="11" t="n">
        <f aca="false">J3*J7*J9/100</f>
        <v>90</v>
      </c>
      <c r="K15" s="10" t="n">
        <f aca="false">K3*K7*K9/100</f>
        <v>38.88</v>
      </c>
      <c r="L15" s="10" t="n">
        <f aca="false">L3*L7*L9/100</f>
        <v>117.75456</v>
      </c>
      <c r="M15" s="10" t="n">
        <f aca="false">M3*M7*M9/100</f>
        <v>76.608</v>
      </c>
      <c r="N15" s="10" t="n">
        <f aca="false">N3*N7*N9/100</f>
        <v>105.84</v>
      </c>
      <c r="O15" s="10" t="n">
        <f aca="false">O3*O7*O9/100</f>
        <v>90.72</v>
      </c>
      <c r="P15" s="11" t="n">
        <f aca="false">P3*P7*P9/100</f>
        <v>112.5</v>
      </c>
      <c r="Q15" s="10" t="n">
        <f aca="false">Q3*Q7*Q9/100</f>
        <v>115.92</v>
      </c>
      <c r="R15" s="10" t="n">
        <f aca="false">R3*R7*R9/100</f>
        <v>89.208</v>
      </c>
      <c r="S15" s="10" t="n">
        <f aca="false">S3*S7*S9/100</f>
        <v>27</v>
      </c>
      <c r="T15" s="10" t="n">
        <f aca="false">T3*T7*T9/100</f>
        <v>68.16</v>
      </c>
      <c r="U15" s="10" t="n">
        <f aca="false">U3*U7*U9/100</f>
        <v>349.32</v>
      </c>
      <c r="V15" s="10" t="n">
        <f aca="false">V3*V7*V9/100</f>
        <v>85.68</v>
      </c>
      <c r="W15" s="11" t="n">
        <f aca="false">W3*W7*W9/100</f>
        <v>127.872</v>
      </c>
      <c r="X15" s="10" t="n">
        <f aca="false">X3*X7*X9/100</f>
        <v>0</v>
      </c>
      <c r="Y15" s="10" t="n">
        <f aca="false">Y3*Y7*Y9/100</f>
        <v>0</v>
      </c>
      <c r="Z15" s="12" t="n">
        <f aca="false">Z3*Z7*Z9/100</f>
        <v>63.6768</v>
      </c>
      <c r="AA15" s="12" t="n">
        <f aca="false">AA3*AA7*AA9/100</f>
        <v>55.7172</v>
      </c>
      <c r="AB15" s="10" t="n">
        <f aca="false">AB3*AB7*AB9/100</f>
        <v>51.84</v>
      </c>
      <c r="AC15" s="12" t="n">
        <f aca="false">AC3*AC7*AC9/100</f>
        <v>58.3704</v>
      </c>
      <c r="AD15" s="10" t="n">
        <f aca="false">AD3*AD7*AD9/100</f>
        <v>56.7</v>
      </c>
    </row>
    <row r="16" s="9" customFormat="tru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1"/>
      <c r="J16" s="11"/>
      <c r="K16" s="10"/>
      <c r="L16" s="10"/>
      <c r="M16" s="10"/>
      <c r="N16" s="10"/>
      <c r="O16" s="10"/>
      <c r="P16" s="11"/>
      <c r="Q16" s="10"/>
      <c r="R16" s="10"/>
      <c r="S16" s="10"/>
      <c r="T16" s="10"/>
      <c r="U16" s="10"/>
      <c r="V16" s="10"/>
      <c r="W16" s="11"/>
    </row>
  </sheetData>
  <printOptions headings="false" gridLines="true" gridLinesSet="true" horizontalCentered="true" verticalCentered="false"/>
  <pageMargins left="0" right="0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08:27:04Z</dcterms:created>
  <dc:creator>ps9141</dc:creator>
  <dc:description/>
  <dc:language>en-US</dc:language>
  <cp:lastModifiedBy>ps9141</cp:lastModifiedBy>
  <cp:lastPrinted>2005-09-16T08:30:36Z</cp:lastPrinted>
  <dcterms:modified xsi:type="dcterms:W3CDTF">2005-09-16T08:30:51Z</dcterms:modified>
  <cp:revision>0</cp:revision>
  <dc:subject/>
  <dc:title/>
</cp:coreProperties>
</file>